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ТЕПЛОВОЗНАЯ УЛ. д.5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6087.059</v>
      </c>
      <c r="D19" s="19" t="n">
        <v>156218.67</v>
      </c>
      <c r="E19" s="19" t="n">
        <v>166707.17</v>
      </c>
      <c r="F19" s="20" t="n">
        <v>44042.31</v>
      </c>
      <c r="G19" s="21" t="n">
        <f aca="false">D19+D20-C19-F19-F20</f>
        <v>-93910.69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57853.72</v>
      </c>
      <c r="D21" s="20" t="n">
        <v>43892.75</v>
      </c>
      <c r="E21" s="20" t="n">
        <v>50901.78</v>
      </c>
      <c r="F21" s="20" t="n">
        <v>22052.33</v>
      </c>
      <c r="G21" s="21" t="n">
        <f aca="false">D21+D22+D23-C21-F21-F22-F23</f>
        <v>-112569.7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6455.89</v>
      </c>
      <c r="E22" s="20" t="n">
        <v>53455.77</v>
      </c>
      <c r="F22" s="20" t="n">
        <v>23012.3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63940.779</v>
      </c>
      <c r="D24" s="24" t="n">
        <f aca="false">SUM(D19:D23)</f>
        <v>246567.31</v>
      </c>
      <c r="E24" s="24" t="n">
        <f aca="false">SUM(E19:E23)</f>
        <v>271064.72</v>
      </c>
      <c r="F24" s="24" t="n">
        <f aca="false">SUM(F19:F23)</f>
        <v>89106.95</v>
      </c>
      <c r="G24" s="24" t="n">
        <f aca="false">SUM(G19:G23)</f>
        <v>-206480.41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835.72</v>
      </c>
      <c r="D30" s="20" t="n">
        <v>9545.33</v>
      </c>
      <c r="E30" s="20" t="n">
        <v>2550.88</v>
      </c>
      <c r="F30" s="20" t="n">
        <v>8835.72</v>
      </c>
      <c r="G30" s="20" t="n">
        <f aca="false">C30-E30-F30</f>
        <v>-2550.8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7704.92</v>
      </c>
      <c r="D31" s="20" t="n">
        <v>48659.84</v>
      </c>
      <c r="E31" s="20" t="n">
        <v>17140.11</v>
      </c>
      <c r="F31" s="20" t="n">
        <v>47704.92</v>
      </c>
      <c r="G31" s="20" t="n">
        <f aca="false">C31-E31-F31</f>
        <v>-17140.1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8038.92</v>
      </c>
      <c r="D32" s="20" t="n">
        <v>41093.13</v>
      </c>
      <c r="E32" s="20" t="n">
        <v>11149.36</v>
      </c>
      <c r="F32" s="20" t="n">
        <v>27430.2519235535</v>
      </c>
      <c r="G32" s="20" t="n">
        <f aca="false">C32-E32-F32</f>
        <v>-540.69192355354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9659.52</v>
      </c>
      <c r="D33" s="20" t="n">
        <v>10434.99</v>
      </c>
      <c r="E33" s="20" t="n">
        <v>2850.39</v>
      </c>
      <c r="F33" s="20" t="n">
        <v>9659.52</v>
      </c>
      <c r="G33" s="20" t="n">
        <f aca="false">C33-E33-F33</f>
        <v>-2850.3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193.16</v>
      </c>
      <c r="D36" s="20" t="n">
        <v>4493.52</v>
      </c>
      <c r="E36" s="20" t="n">
        <v>1131.21</v>
      </c>
      <c r="F36" s="20" t="n">
        <v>4193.16</v>
      </c>
      <c r="G36" s="20" t="n">
        <f aca="false">C36-E36-F36</f>
        <v>-1131.2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497.6</v>
      </c>
      <c r="D37" s="20" t="n">
        <v>1617.36</v>
      </c>
      <c r="E37" s="20" t="n">
        <v>355.26</v>
      </c>
      <c r="F37" s="20" t="n">
        <v>1497.6</v>
      </c>
      <c r="G37" s="20" t="n">
        <f aca="false">C37-E37-F37</f>
        <v>-355.2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919.41</v>
      </c>
      <c r="D38" s="20" t="n">
        <v>10054.01</v>
      </c>
      <c r="E38" s="20" t="n">
        <v>3815.58</v>
      </c>
      <c r="F38" s="20" t="n">
        <v>6919.41</v>
      </c>
      <c r="G38" s="20" t="n">
        <f aca="false">C38-E38-F38</f>
        <v>-3815.5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84849.75</v>
      </c>
      <c r="D39" s="20" t="n">
        <v>94321.36</v>
      </c>
      <c r="E39" s="20" t="n">
        <v>31273.19</v>
      </c>
      <c r="F39" s="20" t="n">
        <v>84849.75</v>
      </c>
      <c r="G39" s="20" t="n">
        <f aca="false">C39-E39-F39</f>
        <v>-31273.19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489.8</v>
      </c>
      <c r="D40" s="20" t="n">
        <v>19493.71</v>
      </c>
      <c r="E40" s="20" t="n">
        <v>1926</v>
      </c>
      <c r="F40" s="20" t="n">
        <v>16489.8</v>
      </c>
      <c r="G40" s="20" t="n">
        <f aca="false">C40-E40-F40</f>
        <v>-192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716.76</v>
      </c>
      <c r="D41" s="20" t="n">
        <v>7993.04</v>
      </c>
      <c r="E41" s="20" t="n">
        <v>791.43</v>
      </c>
      <c r="F41" s="20" t="n">
        <v>6716.76</v>
      </c>
      <c r="G41" s="20" t="n">
        <f aca="false">C41-E41-F41</f>
        <v>-791.4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24905.56</v>
      </c>
      <c r="D45" s="30" t="n">
        <f aca="false">SUM(D30:D44)</f>
        <v>247706.29</v>
      </c>
      <c r="E45" s="30" t="n">
        <f aca="false">SUM(E30:E44)</f>
        <v>72983.41</v>
      </c>
      <c r="F45" s="30" t="n">
        <f aca="false">SUM(F30:F44)</f>
        <v>214296.891923554</v>
      </c>
      <c r="G45" s="30" t="n">
        <f aca="false">SUM(G30:G44)</f>
        <v>-62374.741923553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7718.5113197969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180.128024671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803.5777527229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61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117.0348263619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7430.251923553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62090.3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71472.8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18771.0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51Z</dcterms:created>
  <dc:creator>1</dc:creator>
  <dc:description/>
  <dc:language>en-US</dc:language>
  <cp:lastModifiedBy>1</cp:lastModifiedBy>
  <dcterms:modified xsi:type="dcterms:W3CDTF">2015-03-31T08:29:51Z</dcterms:modified>
  <cp:revision>0</cp:revision>
  <dc:subject/>
  <dc:title/>
</cp:coreProperties>
</file>